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кого сельсовета Убинского района с 01.01.2021 г. по 31.03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3-04-02T15:03:08Z</dcterms:modified>
  <cp:revision>0</cp:revision>
  <dc:subject/>
  <dc:title/>
</cp:coreProperties>
</file>