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ского сельсовета Убинского района с 01.04.2023 г. по 30.06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3-07-20T07:21:05Z</dcterms:modified>
  <cp:revision>0</cp:revision>
  <dc:subject/>
  <dc:title/>
</cp:coreProperties>
</file>