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ндранкого сельсовета Убинского района с 01.07.2023 г. по 30.09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Lenovo</cp:lastModifiedBy>
  <cp:lastPrinted>2016-04-05T03:21:11Z</cp:lastPrinted>
  <dcterms:modified xsi:type="dcterms:W3CDTF">2023-10-24T03:03:30Z</dcterms:modified>
  <cp:revision>0</cp:revision>
  <dc:subject/>
  <dc:title/>
</cp:coreProperties>
</file>